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курс" sheetId="1" state="visible" r:id="rId2"/>
    <sheet name="Станки для армату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курс ЦБ</t>
  </si>
  <si>
    <t xml:space="preserve">ДИЛЕР</t>
  </si>
  <si>
    <t xml:space="preserve">КР.ОПТ </t>
  </si>
  <si>
    <t xml:space="preserve"> СР.ОПТ </t>
  </si>
  <si>
    <t xml:space="preserve">ОПТ</t>
  </si>
  <si>
    <t xml:space="preserve">РОЗНИЦА</t>
  </si>
  <si>
    <t xml:space="preserve">По вопросам продаж и поддержки обращайтесь:</t>
  </si>
  <si>
    <t xml:space="preserve">Архангельск (8182)63-90-72
Астана +7(7172)727-132
Белгород (4722)40-23-64
Брянск (4832)59-03-52
Владивосток (423)249-28-31
Волгоград (844)278-03-48
Вологда (8172)26-41-59
Воронеж (473)204-51-73
Екатеринбург (343)384-55-89
Иваново (4932)77-34-06
Ижевск (3412)26-03-58
Казань (843)206-01-48
</t>
  </si>
  <si>
    <t xml:space="preserve">Калининград (4012)72-03-81
Калуга (4842)92-23-67
Кемерово (3842)65-04-62
Киров (8332)68-02-04
Краснодар (861)203-40-90
Красноярск (391)204-63-61
Курск (4712)77-13-04
Липецк (4742)52-20-81
Магнитогорск (3519)55-03-13
Москва (495)268-04-70
Мурманск (8152)59-64-93
Набережные Челны (8552)20-53-41
</t>
  </si>
  <si>
    <t xml:space="preserve">Нижний Новгород (831)429-08-12
Новокузнецк (3843)20-46-81
Новосибирск (383)227-86-73
Орел (4862)44-53-42
Оренбург (3532)37-68-04
Пенза (8412)22-31-16
Пермь (342)205-81-47
Ростов-на-Дону (863)308-18-15
Рязань (4912)46-61-64
Самара (846)206-03-16
Санкт-Петербург (812)309-46-40
Саратов (845)249-38-78
</t>
  </si>
  <si>
    <t xml:space="preserve">Смоленск (4812)29-41-54
Сочи (862)225-72-31
Ставрополь (8652)20-65-13
Тверь (4822)63-31-35
Томск (3822)98-41-53
Тула (4872)74-02-29
Тюмень (3452)66-21-18
Ульяновск (8422)24-23-59
Уфа (347)229-48-12
Челябинск (351)202-03-61
Череповец (8202)49-02-64
Ярославль (4852)69-52-93
</t>
  </si>
  <si>
    <t xml:space="preserve">сайт: www.stalker.nt-rt.ru  </t>
  </si>
  <si>
    <t xml:space="preserve">эл.почта: stk@nt-rt.ru </t>
  </si>
  <si>
    <t xml:space="preserve">ПРАЙС-ЛИСТ на станки для арматуры STALKER</t>
  </si>
  <si>
    <t xml:space="preserve">Модель</t>
  </si>
  <si>
    <t xml:space="preserve">Описание</t>
  </si>
  <si>
    <t xml:space="preserve">Мощность двигателя, кВт</t>
  </si>
  <si>
    <t xml:space="preserve">Напряжение, В</t>
  </si>
  <si>
    <t xml:space="preserve">Вес, кг</t>
  </si>
  <si>
    <t xml:space="preserve">Цена, руб</t>
  </si>
  <si>
    <t xml:space="preserve">Правильно-вытяжные</t>
  </si>
  <si>
    <t xml:space="preserve">Stalker GTQ10A </t>
  </si>
  <si>
    <t xml:space="preserve">Правильно-вытяжной 3-10 мм.(полуавтоматический)</t>
  </si>
  <si>
    <t xml:space="preserve">Stalker GT4-14CG</t>
  </si>
  <si>
    <t xml:space="preserve">Правильно-вытяжной 4-14 мм.(цифровой пульт управления)</t>
  </si>
  <si>
    <t xml:space="preserve">4/7,5/4</t>
  </si>
  <si>
    <t xml:space="preserve">Stalker SGT5-14EG</t>
  </si>
  <si>
    <t xml:space="preserve">Правильно-вытяжной 5-14 мм.(цифровой пульт управления)</t>
  </si>
  <si>
    <t xml:space="preserve">Stalker SGT5-12</t>
  </si>
  <si>
    <t xml:space="preserve">Правильно-вытяжной 5-12 мм.(автоматический)</t>
  </si>
  <si>
    <t xml:space="preserve">Для гибки арматуры</t>
  </si>
  <si>
    <t xml:space="preserve">Stalker GW40А4</t>
  </si>
  <si>
    <t xml:space="preserve">Станок для гибки арматуры до 40 мм (автоматический контроль изгиба)</t>
  </si>
  <si>
    <t xml:space="preserve">Stalker GW42D-4 </t>
  </si>
  <si>
    <t xml:space="preserve">Станок для гибки арматуры до 42 мм.(автоматический контроль изгиба)</t>
  </si>
  <si>
    <t xml:space="preserve">Stalker GW50С-4</t>
  </si>
  <si>
    <t xml:space="preserve">Станок для гибки арматуры до 50 мм.(автоматический контроль изгиба)</t>
  </si>
  <si>
    <t xml:space="preserve">Stalker GW55D4</t>
  </si>
  <si>
    <t xml:space="preserve">Станок для гибки арматуры до 55 мм .(автоматический контроль изгиба)</t>
  </si>
  <si>
    <t xml:space="preserve">Для резки арматуры</t>
  </si>
  <si>
    <t xml:space="preserve">Stalker GQ35D</t>
  </si>
  <si>
    <t xml:space="preserve">Станок для резки арматуры до 35 мм. </t>
  </si>
  <si>
    <t xml:space="preserve">Stalker GQ40 (нов)</t>
  </si>
  <si>
    <t xml:space="preserve">Станок для резки арматуры до 40 мм</t>
  </si>
  <si>
    <t xml:space="preserve">Stalker GQ42D</t>
  </si>
  <si>
    <t xml:space="preserve">Станок для резки арматуры до 42 мм</t>
  </si>
  <si>
    <t xml:space="preserve">Stalker GQ50 (нов)</t>
  </si>
  <si>
    <t xml:space="preserve">Станок для резки арматуры до 50 мм</t>
  </si>
  <si>
    <t xml:space="preserve">Stalker GQ55D</t>
  </si>
  <si>
    <t xml:space="preserve">Станок для резки арматуры до 55 мм</t>
  </si>
  <si>
    <t xml:space="preserve">Расходники</t>
  </si>
  <si>
    <t xml:space="preserve">Нож к станку GQ40, GQ50, SGT5-12</t>
  </si>
  <si>
    <t xml:space="preserve">Нож к станку GQ42D</t>
  </si>
  <si>
    <t xml:space="preserve">Нож к станку GQ55D</t>
  </si>
  <si>
    <t xml:space="preserve">Нож к станку SGT5-14EG, GT4-14CG</t>
  </si>
  <si>
    <t xml:space="preserve">Нож к станку GQW30/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#,##0_р_."/>
    <numFmt numFmtId="168" formatCode="[$-409]d\-mmm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a?????" xfId="21"/>
    <cellStyle name="Обычный 2" xfId="22"/>
    <cellStyle name="Обычный 2 2" xfId="23"/>
    <cellStyle name="Обычный 2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true" outlineLevel="0" max="4" min="4" style="1" width="10.85"/>
    <col collapsed="false" customWidth="true" hidden="true" outlineLevel="0" max="5" min="5" style="1" width="9.28"/>
    <col collapsed="false" customWidth="true" hidden="true" outlineLevel="0" max="8" min="6" style="1" width="14.85"/>
    <col collapsed="false" customWidth="true" hidden="false" outlineLevel="0" max="15" min="14" style="0" width="9.14"/>
    <col collapsed="false" customWidth="true" hidden="false" outlineLevel="0" max="16" min="16" style="0" width="5.85"/>
    <col collapsed="false" customWidth="true" hidden="true" outlineLevel="0" max="17" min="17" style="2" width="12.28"/>
    <col collapsed="false" customWidth="true" hidden="true" outlineLevel="0" max="18" min="18" style="0" width="22.14"/>
    <col collapsed="false" customWidth="true" hidden="false" outlineLevel="0" max="19" min="19" style="0" width="9.14"/>
  </cols>
  <sheetData>
    <row r="1" customFormat="false" ht="15" hidden="false" customHeight="false" outlineLevel="0" collapsed="false">
      <c r="Q1" s="3"/>
    </row>
    <row r="2" customFormat="false" ht="15.75" hidden="false" customHeight="false" outlineLevel="0" collapsed="false">
      <c r="A2" s="4"/>
      <c r="B2" s="5" t="s">
        <v>0</v>
      </c>
      <c r="C2" s="6" t="n">
        <v>66</v>
      </c>
      <c r="Q2" s="7" t="n">
        <f aca="false">C2</f>
        <v>66</v>
      </c>
    </row>
    <row r="3" customFormat="false" ht="15" hidden="false" customHeight="false" outlineLevel="0" collapsed="false">
      <c r="C3" s="8"/>
      <c r="Q3" s="3" t="n">
        <f aca="false">Q2</f>
        <v>66</v>
      </c>
      <c r="R3" s="9" t="n">
        <f aca="false">Q3*1.01</f>
        <v>66.66</v>
      </c>
    </row>
    <row r="4" customFormat="false" ht="48.75" hidden="false" customHeight="true" outlineLevel="0" collapsed="false">
      <c r="Q4" s="3" t="n">
        <f aca="false">Q3</f>
        <v>66</v>
      </c>
      <c r="R4" s="9" t="n">
        <f aca="false">Q4*1.01</f>
        <v>66.66</v>
      </c>
    </row>
    <row r="5" customFormat="false" ht="15" hidden="false" customHeight="true" outlineLevel="0" collapsed="false">
      <c r="A5" s="10"/>
      <c r="B5" s="10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Q5" s="3" t="n">
        <f aca="false">Q4</f>
        <v>66</v>
      </c>
      <c r="R5" s="9" t="n">
        <f aca="false">Q5*1.01</f>
        <v>66.66</v>
      </c>
    </row>
    <row r="6" customFormat="false" ht="33.75" hidden="false" customHeight="true" outlineLevel="0" collapsed="false">
      <c r="A6" s="10"/>
      <c r="B6" s="10"/>
      <c r="C6" s="11"/>
      <c r="D6" s="12"/>
      <c r="E6" s="12"/>
      <c r="F6" s="12"/>
      <c r="G6" s="12"/>
      <c r="H6" s="12"/>
      <c r="Q6" s="3" t="n">
        <f aca="false">Q5</f>
        <v>66</v>
      </c>
      <c r="R6" s="9" t="n">
        <f aca="false">Q6*1.01</f>
        <v>66.66</v>
      </c>
    </row>
    <row r="7" customFormat="false" ht="15" hidden="false" customHeight="false" outlineLevel="0" collapsed="false">
      <c r="A7" s="13"/>
      <c r="B7" s="13"/>
      <c r="C7" s="14"/>
      <c r="D7" s="15"/>
      <c r="E7" s="15"/>
      <c r="F7" s="15"/>
      <c r="G7" s="15"/>
      <c r="H7" s="15"/>
      <c r="Q7" s="3" t="n">
        <f aca="false">Q6</f>
        <v>66</v>
      </c>
      <c r="R7" s="9" t="n">
        <f aca="false">Q7*1.01</f>
        <v>66.66</v>
      </c>
    </row>
    <row r="8" customFormat="false" ht="24" hidden="false" customHeight="true" outlineLevel="0" collapsed="false">
      <c r="A8" s="16"/>
      <c r="B8" s="16"/>
      <c r="C8" s="17"/>
      <c r="D8" s="18" t="n">
        <v>244.7991</v>
      </c>
      <c r="E8" s="19" t="n">
        <v>251.556496695</v>
      </c>
      <c r="F8" s="19" t="n">
        <v>266.01376662</v>
      </c>
      <c r="G8" s="19" t="n">
        <v>289.1453985</v>
      </c>
      <c r="H8" s="19" t="n">
        <v>348.36795</v>
      </c>
      <c r="Q8" s="3" t="n">
        <f aca="false">Q7</f>
        <v>66</v>
      </c>
      <c r="R8" s="9" t="n">
        <f aca="false">Q8*1.01</f>
        <v>66.66</v>
      </c>
    </row>
    <row r="9" customFormat="false" ht="21" hidden="false" customHeight="true" outlineLevel="0" collapsed="false">
      <c r="A9" s="16"/>
      <c r="B9" s="16"/>
      <c r="C9" s="16"/>
      <c r="D9" s="18" t="n">
        <v>264.7827</v>
      </c>
      <c r="E9" s="19" t="n">
        <v>272.091720915</v>
      </c>
      <c r="F9" s="19" t="n">
        <v>297.111649275</v>
      </c>
      <c r="G9" s="19" t="n">
        <v>312.7491045</v>
      </c>
      <c r="H9" s="19" t="n">
        <v>376.80615</v>
      </c>
      <c r="Q9" s="3" t="n">
        <f aca="false">Q8</f>
        <v>66</v>
      </c>
      <c r="R9" s="9" t="n">
        <f aca="false">Q9*1.01</f>
        <v>66.66</v>
      </c>
    </row>
    <row r="10" customFormat="false" ht="17.25" hidden="false" customHeight="true" outlineLevel="0" collapsed="false">
      <c r="A10" s="16"/>
      <c r="B10" s="16"/>
      <c r="C10" s="16"/>
      <c r="D10" s="18" t="n">
        <v>482.937</v>
      </c>
      <c r="E10" s="19" t="n">
        <v>496.26791865</v>
      </c>
      <c r="F10" s="19" t="n">
        <v>541.90175025</v>
      </c>
      <c r="G10" s="19" t="n">
        <v>570.422895</v>
      </c>
      <c r="H10" s="19" t="n">
        <v>687.2565</v>
      </c>
      <c r="Q10" s="3" t="n">
        <f aca="false">Q9</f>
        <v>66</v>
      </c>
      <c r="R10" s="9" t="n">
        <f aca="false">Q10*1.01</f>
        <v>66.66</v>
      </c>
    </row>
    <row r="11" customFormat="false" ht="32.25" hidden="false" customHeight="true" outlineLevel="0" collapsed="false">
      <c r="A11" s="16"/>
      <c r="B11" s="16"/>
      <c r="C11" s="16"/>
      <c r="D11" s="18" t="n">
        <v>549.549</v>
      </c>
      <c r="E11" s="19" t="n">
        <v>564.71866605</v>
      </c>
      <c r="F11" s="19" t="n">
        <v>616.64681925</v>
      </c>
      <c r="G11" s="19" t="n">
        <v>649.101915</v>
      </c>
      <c r="H11" s="19" t="n">
        <v>782.0505</v>
      </c>
      <c r="Q11" s="3" t="n">
        <f aca="false">Q10</f>
        <v>66</v>
      </c>
      <c r="R11" s="9" t="n">
        <f aca="false">Q11*1.01</f>
        <v>66.66</v>
      </c>
    </row>
    <row r="12" customFormat="false" ht="30.75" hidden="false" customHeight="true" outlineLevel="0" collapsed="false">
      <c r="A12" s="16"/>
      <c r="B12" s="16"/>
      <c r="C12" s="16"/>
      <c r="D12" s="20" t="n">
        <v>599.508</v>
      </c>
      <c r="E12" s="19" t="n">
        <v>616.0567266</v>
      </c>
      <c r="F12" s="19" t="n">
        <v>672.705621</v>
      </c>
      <c r="G12" s="19" t="n">
        <v>708.11118</v>
      </c>
      <c r="H12" s="19" t="n">
        <v>853.146</v>
      </c>
      <c r="Q12" s="3" t="n">
        <f aca="false">Q11</f>
        <v>66</v>
      </c>
      <c r="R12" s="9" t="n">
        <f aca="false">Q12*1.01</f>
        <v>66.66</v>
      </c>
    </row>
    <row r="13" customFormat="false" ht="30.75" hidden="false" customHeight="true" outlineLevel="0" collapsed="false">
      <c r="A13" s="13"/>
      <c r="B13" s="13"/>
      <c r="C13" s="14"/>
      <c r="D13" s="15"/>
      <c r="E13" s="15"/>
      <c r="F13" s="15"/>
      <c r="G13" s="15"/>
      <c r="H13" s="15"/>
      <c r="Q13" s="3" t="n">
        <f aca="false">Q12</f>
        <v>66</v>
      </c>
      <c r="R13" s="9" t="n">
        <f aca="false">Q13*1.01</f>
        <v>66.66</v>
      </c>
    </row>
    <row r="14" customFormat="false" ht="30.75" hidden="false" customHeight="true" outlineLevel="0" collapsed="false">
      <c r="A14" s="16"/>
      <c r="B14" s="17"/>
      <c r="C14" s="17"/>
      <c r="D14" s="20" t="n">
        <v>182</v>
      </c>
      <c r="E14" s="19" t="n">
        <v>188.15001437232</v>
      </c>
      <c r="F14" s="19" t="n">
        <v>198.96323358912</v>
      </c>
      <c r="G14" s="19" t="n">
        <v>216.264384336</v>
      </c>
      <c r="H14" s="19" t="n">
        <v>260.5594992</v>
      </c>
      <c r="Q14" s="3" t="n">
        <f aca="false">Q13</f>
        <v>66</v>
      </c>
      <c r="R14" s="9" t="n">
        <f aca="false">Q14*1.01</f>
        <v>66.66</v>
      </c>
    </row>
    <row r="15" customFormat="false" ht="30.75" hidden="false" customHeight="true" outlineLevel="0" collapsed="false">
      <c r="A15" s="16"/>
      <c r="B15" s="17"/>
      <c r="C15" s="17"/>
      <c r="D15" s="20" t="n">
        <v>207.52</v>
      </c>
      <c r="E15" s="19" t="n">
        <v>214.287839766</v>
      </c>
      <c r="F15" s="19" t="n">
        <v>226.603232856</v>
      </c>
      <c r="G15" s="19" t="n">
        <v>246.3078618</v>
      </c>
      <c r="H15" s="19" t="n">
        <v>296.75646</v>
      </c>
      <c r="Q15" s="3" t="n">
        <f aca="false">Q14</f>
        <v>66</v>
      </c>
      <c r="R15" s="9" t="n">
        <f aca="false">Q15*1.01</f>
        <v>66.66</v>
      </c>
    </row>
    <row r="16" customFormat="false" ht="30.75" hidden="false" customHeight="true" outlineLevel="0" collapsed="false">
      <c r="A16" s="16"/>
      <c r="B16" s="17"/>
      <c r="C16" s="17"/>
      <c r="D16" s="20" t="n">
        <v>418.12</v>
      </c>
      <c r="E16" s="19" t="n">
        <v>431.7503141952</v>
      </c>
      <c r="F16" s="19" t="n">
        <v>456.5635506432</v>
      </c>
      <c r="G16" s="19" t="n">
        <v>496.26472896</v>
      </c>
      <c r="H16" s="19" t="n">
        <v>597.909312</v>
      </c>
      <c r="Q16" s="3" t="n">
        <f aca="false">Q15</f>
        <v>66</v>
      </c>
      <c r="R16" s="9" t="n">
        <f aca="false">Q16*1.01</f>
        <v>66.66</v>
      </c>
    </row>
    <row r="17" customFormat="false" ht="30.75" hidden="false" customHeight="true" outlineLevel="0" collapsed="false">
      <c r="A17" s="16"/>
      <c r="B17" s="17"/>
      <c r="C17" s="17"/>
      <c r="D17" s="20" t="n">
        <v>466</v>
      </c>
      <c r="E17" s="19" t="n">
        <v>481</v>
      </c>
      <c r="F17" s="19" t="n">
        <v>509</v>
      </c>
      <c r="G17" s="19" t="n">
        <v>533</v>
      </c>
      <c r="H17" s="19" t="n">
        <v>666</v>
      </c>
      <c r="Q17" s="3" t="n">
        <f aca="false">C2</f>
        <v>66</v>
      </c>
      <c r="R17" s="9" t="n">
        <f aca="false">Q17*1.01</f>
        <v>66.66</v>
      </c>
    </row>
    <row r="18" customFormat="false" ht="30.75" hidden="false" customHeight="true" outlineLevel="0" collapsed="false">
      <c r="A18" s="16"/>
      <c r="B18" s="17"/>
      <c r="C18" s="17"/>
      <c r="D18" s="20" t="n">
        <v>448.35</v>
      </c>
      <c r="E18" s="19" t="n">
        <v>462.96755505</v>
      </c>
      <c r="F18" s="19" t="n">
        <v>489.5748858</v>
      </c>
      <c r="G18" s="19" t="n">
        <v>532.146615</v>
      </c>
      <c r="H18" s="19" t="n">
        <v>641.1405</v>
      </c>
      <c r="Q18" s="3" t="n">
        <f aca="false">Q16</f>
        <v>66</v>
      </c>
      <c r="R18" s="9" t="n">
        <f aca="false">Q18*1.01</f>
        <v>66.66</v>
      </c>
    </row>
    <row r="19" customFormat="false" ht="30.75" hidden="false" customHeight="true" outlineLevel="0" collapsed="false">
      <c r="A19" s="16"/>
      <c r="B19" s="17"/>
      <c r="C19" s="17"/>
      <c r="D19" s="20" t="n">
        <v>505.2</v>
      </c>
      <c r="E19" s="19" t="n">
        <v>521.67184103034</v>
      </c>
      <c r="F19" s="19" t="n">
        <v>551.65298131944</v>
      </c>
      <c r="G19" s="19" t="n">
        <v>599.622805782</v>
      </c>
      <c r="H19" s="19" t="n">
        <v>722.4371154</v>
      </c>
      <c r="Q19" s="3" t="n">
        <f aca="false">Q18</f>
        <v>66</v>
      </c>
      <c r="R19" s="9" t="n">
        <f aca="false">Q19*1.01</f>
        <v>66.66</v>
      </c>
    </row>
    <row r="20" customFormat="false" ht="30.75" hidden="false" customHeight="true" outlineLevel="0" collapsed="false">
      <c r="A20" s="21"/>
      <c r="B20" s="21"/>
      <c r="C20" s="17"/>
      <c r="D20" s="20" t="n">
        <v>32.03</v>
      </c>
      <c r="E20" s="19" t="n">
        <v>33.069111075</v>
      </c>
      <c r="F20" s="19" t="n">
        <v>34.9696347</v>
      </c>
      <c r="G20" s="19" t="n">
        <v>38.0104725</v>
      </c>
      <c r="H20" s="19" t="n">
        <v>45.79575</v>
      </c>
      <c r="Q20" s="3" t="n">
        <f aca="false">Q19</f>
        <v>66</v>
      </c>
      <c r="R20" s="9" t="n">
        <f aca="false">Q20*1.01</f>
        <v>66.66</v>
      </c>
    </row>
    <row r="21" customFormat="false" ht="15" hidden="false" customHeight="false" outlineLevel="0" collapsed="false">
      <c r="A21" s="13"/>
      <c r="B21" s="13"/>
      <c r="C21" s="14"/>
      <c r="D21" s="15"/>
      <c r="E21" s="15"/>
      <c r="F21" s="15"/>
      <c r="G21" s="15"/>
      <c r="H21" s="15"/>
      <c r="Q21" s="3" t="n">
        <f aca="false">Q12</f>
        <v>66</v>
      </c>
      <c r="R21" s="9" t="n">
        <f aca="false">Q21*1.01</f>
        <v>66.66</v>
      </c>
    </row>
    <row r="22" customFormat="false" ht="20.25" hidden="false" customHeight="true" outlineLevel="0" collapsed="false">
      <c r="A22" s="16"/>
      <c r="B22" s="16"/>
      <c r="C22" s="22"/>
      <c r="D22" s="19" t="n">
        <v>161.406</v>
      </c>
      <c r="E22" s="19" t="n">
        <v>166.085563455</v>
      </c>
      <c r="F22" s="19" t="n">
        <v>175.63071078</v>
      </c>
      <c r="G22" s="19" t="n">
        <v>190.9029465</v>
      </c>
      <c r="H22" s="19" t="n">
        <v>230.00355</v>
      </c>
      <c r="Q22" s="3" t="n">
        <f aca="false">Q21</f>
        <v>66</v>
      </c>
      <c r="R22" s="9" t="n">
        <f aca="false">Q22*1.01</f>
        <v>66.66</v>
      </c>
    </row>
    <row r="23" customFormat="false" ht="16.5" hidden="false" customHeight="true" outlineLevel="0" collapsed="false">
      <c r="A23" s="16"/>
      <c r="B23" s="16"/>
      <c r="C23" s="16"/>
      <c r="D23" s="19" t="n">
        <v>216.7452</v>
      </c>
      <c r="E23" s="19" t="n">
        <v>223.029185211</v>
      </c>
      <c r="F23" s="19" t="n">
        <v>235.846954476</v>
      </c>
      <c r="G23" s="19" t="n">
        <v>256.3553853</v>
      </c>
      <c r="H23" s="19" t="n">
        <v>308.86191</v>
      </c>
      <c r="Q23" s="3" t="n">
        <f aca="false">Q22</f>
        <v>66</v>
      </c>
      <c r="R23" s="9" t="n">
        <f aca="false">Q23*1.01</f>
        <v>66.66</v>
      </c>
    </row>
    <row r="24" customFormat="false" ht="18" hidden="false" customHeight="true" outlineLevel="0" collapsed="false">
      <c r="A24" s="16"/>
      <c r="B24" s="16"/>
      <c r="C24" s="16"/>
      <c r="D24" s="19" t="n">
        <v>247.4892</v>
      </c>
      <c r="E24" s="19" t="n">
        <v>254.664530631</v>
      </c>
      <c r="F24" s="19" t="n">
        <v>269.300423196</v>
      </c>
      <c r="G24" s="19" t="n">
        <v>292.7178513</v>
      </c>
      <c r="H24" s="19" t="n">
        <v>352.67211</v>
      </c>
      <c r="Q24" s="3" t="n">
        <f aca="false">Q23</f>
        <v>66</v>
      </c>
      <c r="R24" s="9" t="n">
        <f aca="false">Q24*1.01</f>
        <v>66.66</v>
      </c>
    </row>
    <row r="25" customFormat="false" ht="15.75" hidden="false" customHeight="true" outlineLevel="0" collapsed="false">
      <c r="A25" s="16"/>
      <c r="B25" s="16"/>
      <c r="C25" s="16"/>
      <c r="D25" s="19" t="n">
        <v>293.6052</v>
      </c>
      <c r="E25" s="19" t="n">
        <v>302.117548761</v>
      </c>
      <c r="F25" s="19" t="n">
        <v>319.480626276</v>
      </c>
      <c r="G25" s="19" t="n">
        <v>347.2615503</v>
      </c>
      <c r="H25" s="19" t="n">
        <v>418.38741</v>
      </c>
      <c r="Q25" s="3" t="n">
        <f aca="false">Q24</f>
        <v>66</v>
      </c>
      <c r="R25" s="9" t="n">
        <f aca="false">Q25*1.01</f>
        <v>66.66</v>
      </c>
    </row>
    <row r="26" customFormat="false" ht="28.5" hidden="false" customHeight="true" outlineLevel="0" collapsed="false">
      <c r="A26" s="23"/>
      <c r="B26" s="16"/>
      <c r="C26" s="16"/>
      <c r="D26" s="19" t="n">
        <v>474.9948</v>
      </c>
      <c r="E26" s="19" t="n">
        <v>488.766086739</v>
      </c>
      <c r="F26" s="19" t="n">
        <v>516.856091724</v>
      </c>
      <c r="G26" s="19" t="n">
        <v>561.8000997</v>
      </c>
      <c r="H26" s="19" t="n">
        <v>676.86759</v>
      </c>
      <c r="Q26" s="3" t="n">
        <f aca="false">Q25</f>
        <v>66</v>
      </c>
      <c r="R26" s="9" t="n">
        <f aca="false">Q26*1.01</f>
        <v>66.66</v>
      </c>
    </row>
    <row r="27" customFormat="false" ht="20.25" hidden="false" customHeight="true" outlineLevel="0" collapsed="false">
      <c r="A27" s="16"/>
      <c r="B27" s="16"/>
      <c r="C27" s="16"/>
      <c r="D27" s="19" t="n">
        <v>441.1764</v>
      </c>
      <c r="E27" s="19" t="n">
        <v>453.967206777</v>
      </c>
      <c r="F27" s="19" t="n">
        <v>480.057276132</v>
      </c>
      <c r="G27" s="19" t="n">
        <v>521.8013871</v>
      </c>
      <c r="H27" s="19" t="n">
        <v>628.67637</v>
      </c>
      <c r="Q27" s="3" t="n">
        <f aca="false">Q26</f>
        <v>66</v>
      </c>
      <c r="R27" s="9" t="n">
        <f aca="false">Q27*1.01</f>
        <v>66.66</v>
      </c>
    </row>
    <row r="28" customFormat="false" ht="30" hidden="false" customHeight="true" outlineLevel="0" collapsed="false">
      <c r="A28" s="16"/>
      <c r="B28" s="16"/>
      <c r="C28" s="16"/>
      <c r="D28" s="19" t="n">
        <v>501.1272</v>
      </c>
      <c r="E28" s="19" t="n">
        <v>515.656130346</v>
      </c>
      <c r="F28" s="19" t="n">
        <v>545.291540136</v>
      </c>
      <c r="G28" s="19" t="n">
        <v>592.7081958</v>
      </c>
      <c r="H28" s="19" t="n">
        <v>714.10626</v>
      </c>
      <c r="Q28" s="3" t="n">
        <f aca="false">Q27</f>
        <v>66</v>
      </c>
      <c r="R28" s="9" t="n">
        <f aca="false">Q28*1.01</f>
        <v>66.66</v>
      </c>
    </row>
    <row r="29" customFormat="false" ht="21.75" hidden="false" customHeight="true" outlineLevel="0" collapsed="false">
      <c r="A29" s="16"/>
      <c r="B29" s="16"/>
      <c r="C29" s="16"/>
      <c r="D29" s="19" t="n">
        <v>648.6984</v>
      </c>
      <c r="E29" s="19" t="n">
        <v>667.505788362</v>
      </c>
      <c r="F29" s="19" t="n">
        <v>705.868189992</v>
      </c>
      <c r="G29" s="19" t="n">
        <v>767.2480326</v>
      </c>
      <c r="H29" s="19" t="n">
        <v>924.39522</v>
      </c>
      <c r="Q29" s="3" t="n">
        <f aca="false">Q28</f>
        <v>66</v>
      </c>
      <c r="R29" s="9" t="n">
        <f aca="false">Q29*1.01</f>
        <v>66.66</v>
      </c>
    </row>
    <row r="30" customFormat="false" ht="26.25" hidden="false" customHeight="true" outlineLevel="0" collapsed="false">
      <c r="A30" s="16"/>
      <c r="B30" s="16"/>
      <c r="C30" s="16"/>
      <c r="D30" s="19" t="n">
        <v>531.8712</v>
      </c>
      <c r="E30" s="19" t="n">
        <v>547.291475766</v>
      </c>
      <c r="F30" s="19" t="n">
        <v>578.745008856</v>
      </c>
      <c r="G30" s="19" t="n">
        <v>629.0706618</v>
      </c>
      <c r="H30" s="19" t="n">
        <v>757.91646</v>
      </c>
      <c r="Q30" s="3" t="n">
        <f aca="false">Q29</f>
        <v>66</v>
      </c>
      <c r="R30" s="9" t="n">
        <f aca="false">Q30*1.01</f>
        <v>66.66</v>
      </c>
    </row>
    <row r="31" customFormat="false" ht="27.75" hidden="false" customHeight="true" outlineLevel="0" collapsed="false">
      <c r="A31" s="16"/>
      <c r="B31" s="16"/>
      <c r="C31" s="16"/>
      <c r="D31" s="19" t="n">
        <v>562.6152</v>
      </c>
      <c r="E31" s="19" t="n">
        <v>578.926821186</v>
      </c>
      <c r="F31" s="19" t="n">
        <v>612.198477576</v>
      </c>
      <c r="G31" s="19" t="n">
        <v>665.4331278</v>
      </c>
      <c r="H31" s="19" t="n">
        <v>801.72666</v>
      </c>
      <c r="Q31" s="3" t="n">
        <f aca="false">Q30</f>
        <v>66</v>
      </c>
      <c r="R31" s="9" t="n">
        <f aca="false">Q31*1.01</f>
        <v>66.66</v>
      </c>
    </row>
    <row r="32" customFormat="false" ht="16.5" hidden="false" customHeight="true" outlineLevel="0" collapsed="false">
      <c r="A32" s="16"/>
      <c r="B32" s="16"/>
      <c r="C32" s="16"/>
      <c r="D32" s="19" t="n">
        <v>539.5572</v>
      </c>
      <c r="E32" s="19" t="n">
        <v>555.200312121</v>
      </c>
      <c r="F32" s="19" t="n">
        <v>587.108376036</v>
      </c>
      <c r="G32" s="19" t="n">
        <v>638.1612783</v>
      </c>
      <c r="H32" s="19" t="n">
        <v>768.86901</v>
      </c>
      <c r="Q32" s="3" t="n">
        <f aca="false">Q31</f>
        <v>66</v>
      </c>
      <c r="R32" s="9" t="n">
        <f aca="false">Q32*1.01</f>
        <v>66.66</v>
      </c>
    </row>
    <row r="33" customFormat="false" ht="26.25" hidden="false" customHeight="true" outlineLevel="0" collapsed="false">
      <c r="A33" s="16"/>
      <c r="B33" s="16"/>
      <c r="C33" s="16"/>
      <c r="D33" s="19" t="n">
        <v>687.1284</v>
      </c>
      <c r="E33" s="19" t="n">
        <v>707.049970137</v>
      </c>
      <c r="F33" s="19" t="n">
        <v>747.685025892</v>
      </c>
      <c r="G33" s="19" t="n">
        <v>812.7011151</v>
      </c>
      <c r="H33" s="19" t="n">
        <v>979.15797</v>
      </c>
      <c r="Q33" s="3" t="n">
        <f aca="false">Q32</f>
        <v>66</v>
      </c>
      <c r="R33" s="9" t="n">
        <f aca="false">Q33*1.01</f>
        <v>66.66</v>
      </c>
    </row>
    <row r="34" customFormat="false" ht="30" hidden="false" customHeight="true" outlineLevel="0" collapsed="false">
      <c r="A34" s="16"/>
      <c r="B34" s="16"/>
      <c r="C34" s="16"/>
      <c r="D34" s="19" t="n">
        <v>574.9128</v>
      </c>
      <c r="E34" s="19" t="n">
        <v>591.580959354</v>
      </c>
      <c r="F34" s="19" t="n">
        <v>625.579865064</v>
      </c>
      <c r="G34" s="19" t="n">
        <v>679.9781142</v>
      </c>
      <c r="H34" s="19" t="n">
        <v>819.25074</v>
      </c>
      <c r="Q34" s="3" t="n">
        <f aca="false">Q33</f>
        <v>66</v>
      </c>
      <c r="R34" s="9" t="n">
        <f aca="false">Q34*1.01</f>
        <v>66.66</v>
      </c>
    </row>
    <row r="35" customFormat="false" ht="27" hidden="false" customHeight="true" outlineLevel="0" collapsed="false">
      <c r="A35" s="16"/>
      <c r="B35" s="16"/>
      <c r="C35" s="24"/>
      <c r="D35" s="19" t="n">
        <v>1759</v>
      </c>
      <c r="E35" s="19" t="n">
        <v>1759</v>
      </c>
      <c r="F35" s="19" t="n">
        <v>1759</v>
      </c>
      <c r="G35" s="19" t="n">
        <v>1955</v>
      </c>
      <c r="H35" s="19" t="n">
        <v>2506</v>
      </c>
      <c r="Q35" s="3" t="n">
        <f aca="false">Q34</f>
        <v>66</v>
      </c>
      <c r="R35" s="9" t="n">
        <f aca="false">Q35*1.01</f>
        <v>66.66</v>
      </c>
    </row>
    <row r="36" customFormat="false" ht="26.25" hidden="false" customHeight="true" outlineLevel="0" collapsed="false">
      <c r="A36" s="16"/>
      <c r="B36" s="16"/>
      <c r="C36" s="24"/>
      <c r="D36" s="19" t="n">
        <v>1921</v>
      </c>
      <c r="E36" s="19" t="n">
        <v>1921</v>
      </c>
      <c r="F36" s="19" t="n">
        <v>1921</v>
      </c>
      <c r="G36" s="19" t="n">
        <v>2136</v>
      </c>
      <c r="H36" s="19" t="n">
        <v>2737</v>
      </c>
      <c r="Q36" s="3" t="n">
        <f aca="false">Q35</f>
        <v>66</v>
      </c>
      <c r="R36" s="9" t="n">
        <f aca="false">Q36*1.01</f>
        <v>66.66</v>
      </c>
    </row>
    <row r="37" customFormat="false" ht="27.75" hidden="false" customHeight="true" outlineLevel="0" collapsed="false">
      <c r="A37" s="16"/>
      <c r="B37" s="16"/>
      <c r="C37" s="24"/>
      <c r="D37" s="19" t="n">
        <v>1789</v>
      </c>
      <c r="E37" s="19" t="n">
        <v>1789</v>
      </c>
      <c r="F37" s="19" t="n">
        <v>1789</v>
      </c>
      <c r="G37" s="19" t="n">
        <v>1989</v>
      </c>
      <c r="H37" s="19" t="n">
        <v>2550</v>
      </c>
      <c r="Q37" s="3" t="n">
        <f aca="false">Q36</f>
        <v>66</v>
      </c>
      <c r="R37" s="9" t="n">
        <f aca="false">Q37*1.01</f>
        <v>66.66</v>
      </c>
    </row>
    <row r="38" customFormat="false" ht="15" hidden="false" customHeight="false" outlineLevel="0" collapsed="false">
      <c r="A38" s="13"/>
      <c r="B38" s="13"/>
      <c r="C38" s="14"/>
      <c r="D38" s="15"/>
      <c r="E38" s="15"/>
      <c r="F38" s="15"/>
      <c r="G38" s="15"/>
      <c r="H38" s="15"/>
      <c r="Q38" s="3" t="n">
        <f aca="false">Q37</f>
        <v>66</v>
      </c>
      <c r="R38" s="9" t="n">
        <f aca="false">Q38*1.01</f>
        <v>66.66</v>
      </c>
    </row>
    <row r="39" customFormat="false" ht="18.75" hidden="false" customHeight="true" outlineLevel="0" collapsed="false">
      <c r="A39" s="16"/>
      <c r="B39" s="16"/>
      <c r="C39" s="17"/>
      <c r="D39" s="19" t="n">
        <v>628.7148</v>
      </c>
      <c r="E39" s="19" t="n">
        <v>646.942813839</v>
      </c>
      <c r="F39" s="19" t="n">
        <v>684.123435324</v>
      </c>
      <c r="G39" s="19" t="n">
        <v>743.6124297</v>
      </c>
      <c r="H39" s="19" t="n">
        <v>895.91859</v>
      </c>
      <c r="Q39" s="3" t="n">
        <f aca="false">Q38</f>
        <v>66</v>
      </c>
      <c r="R39" s="9" t="n">
        <f aca="false">Q39*1.01</f>
        <v>66.66</v>
      </c>
    </row>
    <row r="40" customFormat="false" ht="17.25" hidden="false" customHeight="true" outlineLevel="0" collapsed="false">
      <c r="A40" s="16"/>
      <c r="B40" s="16"/>
      <c r="C40" s="16"/>
      <c r="D40" s="19" t="n">
        <v>723</v>
      </c>
      <c r="E40" s="19" t="n">
        <v>743.43061737</v>
      </c>
      <c r="F40" s="19" t="n">
        <v>786.15651492</v>
      </c>
      <c r="G40" s="19" t="n">
        <v>854.517951</v>
      </c>
      <c r="H40" s="19" t="n">
        <v>1029.5397</v>
      </c>
      <c r="Q40" s="3" t="n">
        <f aca="false">Q39</f>
        <v>66</v>
      </c>
      <c r="R40" s="9" t="n">
        <f aca="false">Q40*1.01</f>
        <v>66.66</v>
      </c>
    </row>
    <row r="41" customFormat="false" ht="16.5" hidden="false" customHeight="true" outlineLevel="0" collapsed="false">
      <c r="A41" s="16"/>
      <c r="B41" s="16"/>
      <c r="C41" s="25"/>
      <c r="D41" s="19" t="n">
        <v>751.6908</v>
      </c>
      <c r="E41" s="19" t="n">
        <v>773.484195519</v>
      </c>
      <c r="F41" s="19" t="n">
        <v>817.937310204</v>
      </c>
      <c r="G41" s="19" t="n">
        <v>889.0622937</v>
      </c>
      <c r="H41" s="19" t="n">
        <v>1071.15939</v>
      </c>
      <c r="Q41" s="3" t="n">
        <f aca="false">Q40</f>
        <v>66</v>
      </c>
      <c r="R41" s="9" t="n">
        <f aca="false">Q41*1.01</f>
        <v>66.66</v>
      </c>
    </row>
    <row r="42" customFormat="false" ht="15" hidden="false" customHeight="false" outlineLevel="0" collapsed="false">
      <c r="A42" s="13"/>
      <c r="B42" s="13"/>
      <c r="C42" s="14"/>
      <c r="D42" s="15"/>
      <c r="E42" s="15"/>
      <c r="F42" s="15"/>
      <c r="G42" s="15"/>
      <c r="H42" s="15"/>
      <c r="Q42" s="3" t="n">
        <f aca="false">Q41</f>
        <v>66</v>
      </c>
      <c r="R42" s="9" t="n">
        <f aca="false">Q42*1.01</f>
        <v>66.66</v>
      </c>
    </row>
    <row r="43" customFormat="false" ht="56.25" hidden="false" customHeight="true" outlineLevel="0" collapsed="false">
      <c r="A43" s="26"/>
      <c r="B43" s="23"/>
      <c r="C43" s="16"/>
      <c r="D43" s="19" t="n">
        <v>971.5104</v>
      </c>
      <c r="E43" s="19" t="n">
        <v>999.676915272</v>
      </c>
      <c r="F43" s="19" t="n">
        <v>1057.129611552</v>
      </c>
      <c r="G43" s="19" t="n">
        <v>1149.0539256</v>
      </c>
      <c r="H43" s="19" t="n">
        <v>1384.40232</v>
      </c>
      <c r="Q43" s="3" t="n">
        <f aca="false">Q42</f>
        <v>66</v>
      </c>
      <c r="R43" s="9" t="n">
        <f aca="false">Q43*1.01</f>
        <v>66.66</v>
      </c>
    </row>
    <row r="44" customFormat="false" ht="55.5" hidden="false" customHeight="true" outlineLevel="0" collapsed="false">
      <c r="A44" s="16"/>
      <c r="B44" s="23"/>
      <c r="C44" s="16"/>
      <c r="D44" s="19" t="n">
        <v>836.2368</v>
      </c>
      <c r="E44" s="19" t="n">
        <v>860.481395424</v>
      </c>
      <c r="F44" s="19" t="n">
        <v>909.934349184</v>
      </c>
      <c r="G44" s="19" t="n">
        <v>989.0590752</v>
      </c>
      <c r="H44" s="19" t="n">
        <v>1191.63744</v>
      </c>
      <c r="Q44" s="3" t="n">
        <f aca="false">Q43</f>
        <v>66</v>
      </c>
      <c r="R44" s="9" t="n">
        <f aca="false">Q44*1.01</f>
        <v>66.66</v>
      </c>
    </row>
    <row r="45" customFormat="false" ht="15" hidden="false" customHeight="false" outlineLevel="0" collapsed="false">
      <c r="A45" s="13"/>
      <c r="B45" s="13"/>
      <c r="C45" s="14"/>
      <c r="D45" s="15"/>
      <c r="E45" s="15"/>
      <c r="F45" s="15"/>
      <c r="G45" s="15"/>
      <c r="H45" s="15"/>
      <c r="Q45" s="3" t="n">
        <f aca="false">Q44</f>
        <v>66</v>
      </c>
      <c r="R45" s="9" t="n">
        <f aca="false">Q45*1.01</f>
        <v>66.66</v>
      </c>
    </row>
    <row r="46" customFormat="false" ht="15" hidden="false" customHeight="false" outlineLevel="0" collapsed="false">
      <c r="A46" s="23"/>
      <c r="B46" s="24"/>
      <c r="C46" s="16"/>
      <c r="D46" s="19" t="n">
        <v>3050</v>
      </c>
      <c r="E46" s="19" t="n">
        <v>3050</v>
      </c>
      <c r="F46" s="19" t="n">
        <v>3050</v>
      </c>
      <c r="G46" s="19" t="n">
        <v>3050</v>
      </c>
      <c r="H46" s="19" t="n">
        <v>3800</v>
      </c>
      <c r="Q46" s="3" t="n">
        <f aca="false">Q45</f>
        <v>66</v>
      </c>
      <c r="R46" s="9" t="n">
        <f aca="false">Q46*1.01</f>
        <v>66.66</v>
      </c>
    </row>
    <row r="47" customFormat="false" ht="15" hidden="false" customHeight="false" outlineLevel="0" collapsed="false">
      <c r="A47" s="16"/>
      <c r="B47" s="24"/>
      <c r="C47" s="16"/>
      <c r="D47" s="19" t="n">
        <v>3800</v>
      </c>
      <c r="E47" s="19" t="n">
        <v>3800</v>
      </c>
      <c r="F47" s="19" t="n">
        <v>3800</v>
      </c>
      <c r="G47" s="19" t="n">
        <v>3890</v>
      </c>
      <c r="H47" s="19" t="n">
        <v>4850</v>
      </c>
      <c r="Q47" s="3" t="n">
        <f aca="false">Q46</f>
        <v>66</v>
      </c>
      <c r="R47" s="9" t="n">
        <f aca="false">Q47*1.01</f>
        <v>66.66</v>
      </c>
    </row>
    <row r="48" customFormat="false" ht="15" hidden="false" customHeight="false" outlineLevel="0" collapsed="false">
      <c r="A48" s="16"/>
      <c r="B48" s="24"/>
      <c r="C48" s="16"/>
      <c r="D48" s="19" t="n">
        <v>8000</v>
      </c>
      <c r="E48" s="19" t="n">
        <v>8000</v>
      </c>
      <c r="F48" s="19" t="n">
        <v>8000</v>
      </c>
      <c r="G48" s="19" t="n">
        <v>8460</v>
      </c>
      <c r="H48" s="19" t="n">
        <v>10550</v>
      </c>
      <c r="Q48" s="3" t="n">
        <f aca="false">Q47</f>
        <v>66</v>
      </c>
      <c r="R48" s="9" t="n">
        <f aca="false">Q48*1.01</f>
        <v>66.66</v>
      </c>
    </row>
    <row r="49" customFormat="false" ht="15" hidden="false" customHeight="false" outlineLevel="0" collapsed="false">
      <c r="A49" s="16"/>
      <c r="B49" s="24"/>
      <c r="C49" s="16"/>
      <c r="D49" s="19" t="n">
        <v>8500</v>
      </c>
      <c r="E49" s="19" t="n">
        <v>8500</v>
      </c>
      <c r="F49" s="19" t="n">
        <v>8500</v>
      </c>
      <c r="G49" s="19" t="n">
        <v>9600</v>
      </c>
      <c r="H49" s="19" t="n">
        <v>11900</v>
      </c>
      <c r="Q49" s="3" t="n">
        <f aca="false">Q48</f>
        <v>66</v>
      </c>
      <c r="R49" s="9" t="n">
        <f aca="false">Q49*1.01</f>
        <v>66.66</v>
      </c>
    </row>
    <row r="50" customFormat="false" ht="15" hidden="false" customHeight="false" outlineLevel="0" collapsed="false">
      <c r="A50" s="16"/>
      <c r="B50" s="24"/>
      <c r="C50" s="16"/>
      <c r="D50" s="19" t="n">
        <v>9000</v>
      </c>
      <c r="E50" s="19" t="n">
        <v>9000</v>
      </c>
      <c r="F50" s="19" t="n">
        <v>9000</v>
      </c>
      <c r="G50" s="19" t="n">
        <v>10400</v>
      </c>
      <c r="H50" s="19" t="n">
        <v>13000</v>
      </c>
      <c r="Q50" s="3" t="n">
        <f aca="false">Q49</f>
        <v>66</v>
      </c>
      <c r="R50" s="9" t="n">
        <f aca="false">Q50*1.01</f>
        <v>66.66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20:B20"/>
  </mergeCells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3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41"/>
    <col collapsed="false" customWidth="true" hidden="false" outlineLevel="0" max="3" min="3" style="0" width="33.14"/>
    <col collapsed="false" customWidth="true" hidden="false" outlineLevel="0" max="4" min="4" style="0" width="27.14"/>
    <col collapsed="false" customWidth="true" hidden="false" outlineLevel="0" max="5" min="5" style="0" width="14.99"/>
    <col collapsed="false" customWidth="true" hidden="true" outlineLevel="0" max="6" min="6" style="27" width="13.99"/>
    <col collapsed="false" customWidth="true" hidden="false" outlineLevel="0" max="7" min="7" style="27" width="11.28"/>
  </cols>
  <sheetData>
    <row r="1" customFormat="false" ht="14.25" hidden="false" customHeight="true" outlineLevel="0" collapsed="false">
      <c r="A1" s="28" t="s">
        <v>6</v>
      </c>
      <c r="B1" s="28"/>
      <c r="C1" s="28"/>
      <c r="D1" s="28"/>
    </row>
    <row r="2" customFormat="false" ht="165.75" hidden="false" customHeight="false" outlineLevel="0" collapsed="false">
      <c r="A2" s="29" t="s">
        <v>7</v>
      </c>
      <c r="B2" s="29" t="s">
        <v>8</v>
      </c>
      <c r="C2" s="29" t="s">
        <v>9</v>
      </c>
      <c r="D2" s="29" t="s">
        <v>10</v>
      </c>
    </row>
    <row r="3" customFormat="false" ht="15.75" hidden="false" customHeight="true" outlineLevel="0" collapsed="false">
      <c r="A3" s="30" t="s">
        <v>11</v>
      </c>
      <c r="B3" s="30"/>
      <c r="C3" s="30" t="s">
        <v>12</v>
      </c>
      <c r="D3" s="30"/>
    </row>
    <row r="4" customFormat="false" ht="25.5" hidden="false" customHeight="true" outlineLevel="0" collapsed="false">
      <c r="A4" s="31" t="s">
        <v>13</v>
      </c>
      <c r="B4" s="31"/>
      <c r="C4" s="31"/>
      <c r="D4" s="31"/>
    </row>
    <row r="5" customFormat="false" ht="15" hidden="false" customHeight="true" outlineLevel="0" collapsed="false">
      <c r="A5" s="32" t="s">
        <v>14</v>
      </c>
      <c r="B5" s="11" t="s">
        <v>15</v>
      </c>
      <c r="C5" s="10" t="s">
        <v>16</v>
      </c>
      <c r="D5" s="10" t="s">
        <v>17</v>
      </c>
      <c r="E5" s="11" t="s">
        <v>18</v>
      </c>
      <c r="F5" s="33" t="s">
        <v>19</v>
      </c>
      <c r="G5" s="33"/>
    </row>
    <row r="6" customFormat="false" ht="25.5" hidden="false" customHeight="true" outlineLevel="0" collapsed="false">
      <c r="A6" s="32"/>
      <c r="B6" s="11"/>
      <c r="C6" s="10"/>
      <c r="D6" s="10"/>
      <c r="E6" s="11"/>
      <c r="F6" s="33"/>
      <c r="G6" s="33"/>
    </row>
    <row r="7" customFormat="false" ht="15" hidden="false" customHeight="true" outlineLevel="0" collapsed="false">
      <c r="A7" s="34" t="s">
        <v>20</v>
      </c>
      <c r="B7" s="34"/>
      <c r="C7" s="35"/>
      <c r="D7" s="35"/>
      <c r="E7" s="36"/>
      <c r="F7" s="37"/>
      <c r="G7" s="37"/>
    </row>
    <row r="8" customFormat="false" ht="26.25" hidden="false" customHeight="false" outlineLevel="0" collapsed="false">
      <c r="A8" s="0" t="s">
        <v>21</v>
      </c>
      <c r="B8" s="38" t="s">
        <v>22</v>
      </c>
      <c r="C8" s="39" t="n">
        <v>2.2</v>
      </c>
      <c r="D8" s="39" t="n">
        <v>380</v>
      </c>
      <c r="E8" s="39" t="n">
        <v>117</v>
      </c>
      <c r="F8" s="40" t="n">
        <v>1200.8</v>
      </c>
      <c r="G8" s="41" t="n">
        <f aca="false">F8*курс!R33</f>
        <v>80045.328</v>
      </c>
    </row>
    <row r="9" customFormat="false" ht="26.25" hidden="false" customHeight="false" outlineLevel="0" collapsed="false">
      <c r="A9" s="0" t="s">
        <v>23</v>
      </c>
      <c r="B9" s="38" t="s">
        <v>24</v>
      </c>
      <c r="C9" s="42" t="s">
        <v>25</v>
      </c>
      <c r="D9" s="39" t="n">
        <v>380</v>
      </c>
      <c r="E9" s="39" t="n">
        <v>1380</v>
      </c>
      <c r="F9" s="40" t="n">
        <v>8706.75</v>
      </c>
      <c r="G9" s="41" t="n">
        <f aca="false">F9*курс!R34</f>
        <v>580391.955</v>
      </c>
    </row>
    <row r="10" customFormat="false" ht="26.25" hidden="false" customHeight="false" outlineLevel="0" collapsed="false">
      <c r="A10" s="0" t="s">
        <v>26</v>
      </c>
      <c r="B10" s="43" t="s">
        <v>27</v>
      </c>
      <c r="C10" s="39" t="n">
        <v>11</v>
      </c>
      <c r="D10" s="39" t="n">
        <v>380</v>
      </c>
      <c r="E10" s="39" t="n">
        <v>365</v>
      </c>
      <c r="F10" s="40" t="n">
        <v>6125.274278136</v>
      </c>
      <c r="G10" s="41" t="n">
        <f aca="false">F10*курс!R35</f>
        <v>408310.783380546</v>
      </c>
    </row>
    <row r="11" customFormat="false" ht="26.25" hidden="false" customHeight="false" outlineLevel="0" collapsed="false">
      <c r="A11" s="0" t="s">
        <v>28</v>
      </c>
      <c r="B11" s="43" t="s">
        <v>29</v>
      </c>
      <c r="C11" s="39" t="n">
        <v>5.5</v>
      </c>
      <c r="D11" s="39" t="n">
        <v>380</v>
      </c>
      <c r="E11" s="39" t="n">
        <v>248</v>
      </c>
      <c r="F11" s="40" t="n">
        <v>3367.250240112</v>
      </c>
      <c r="G11" s="41" t="n">
        <f aca="false">F11*курс!R36</f>
        <v>224460.901005866</v>
      </c>
    </row>
    <row r="12" customFormat="false" ht="15" hidden="false" customHeight="true" outlineLevel="0" collapsed="false">
      <c r="A12" s="34" t="s">
        <v>30</v>
      </c>
      <c r="B12" s="34"/>
      <c r="C12" s="44"/>
      <c r="D12" s="44"/>
      <c r="E12" s="45"/>
      <c r="F12" s="46"/>
      <c r="G12" s="47"/>
    </row>
    <row r="13" customFormat="false" ht="26.25" hidden="false" customHeight="false" outlineLevel="0" collapsed="false">
      <c r="A13" s="0" t="s">
        <v>31</v>
      </c>
      <c r="B13" s="38" t="s">
        <v>32</v>
      </c>
      <c r="C13" s="39" t="n">
        <v>3</v>
      </c>
      <c r="D13" s="39" t="n">
        <v>380</v>
      </c>
      <c r="E13" s="39" t="n">
        <v>310</v>
      </c>
      <c r="F13" s="40" t="n">
        <v>1821.3762662424</v>
      </c>
      <c r="G13" s="41" t="n">
        <f aca="false">F13*курс!R33</f>
        <v>121412.941907718</v>
      </c>
    </row>
    <row r="14" customFormat="false" ht="26.25" hidden="false" customHeight="false" outlineLevel="0" collapsed="false">
      <c r="A14" s="0" t="s">
        <v>33</v>
      </c>
      <c r="B14" s="43" t="s">
        <v>34</v>
      </c>
      <c r="C14" s="39" t="n">
        <v>3</v>
      </c>
      <c r="D14" s="39" t="n">
        <v>380</v>
      </c>
      <c r="E14" s="39" t="n">
        <v>365</v>
      </c>
      <c r="F14" s="40" t="n">
        <v>2450.05</v>
      </c>
      <c r="G14" s="41" t="n">
        <f aca="false">F14*курс!R34</f>
        <v>163320.333</v>
      </c>
    </row>
    <row r="15" customFormat="false" ht="26.25" hidden="false" customHeight="false" outlineLevel="0" collapsed="false">
      <c r="A15" s="0" t="s">
        <v>35</v>
      </c>
      <c r="B15" s="43" t="s">
        <v>36</v>
      </c>
      <c r="C15" s="48" t="n">
        <v>4</v>
      </c>
      <c r="D15" s="39" t="n">
        <v>380</v>
      </c>
      <c r="E15" s="39" t="n">
        <v>470</v>
      </c>
      <c r="F15" s="40" t="n">
        <v>2704.65</v>
      </c>
      <c r="G15" s="41" t="n">
        <f aca="false">F15*курс!R35</f>
        <v>180291.969</v>
      </c>
    </row>
    <row r="16" customFormat="false" ht="26.25" hidden="false" customHeight="false" outlineLevel="0" collapsed="false">
      <c r="A16" s="0" t="s">
        <v>37</v>
      </c>
      <c r="B16" s="38" t="s">
        <v>38</v>
      </c>
      <c r="C16" s="39" t="n">
        <v>4</v>
      </c>
      <c r="D16" s="39" t="n">
        <v>380</v>
      </c>
      <c r="E16" s="39" t="n">
        <v>595</v>
      </c>
      <c r="F16" s="40" t="n">
        <v>4336.75</v>
      </c>
      <c r="G16" s="41" t="n">
        <f aca="false">F16*курс!R36</f>
        <v>289087.755</v>
      </c>
    </row>
    <row r="17" customFormat="false" ht="15" hidden="false" customHeight="true" outlineLevel="0" collapsed="false">
      <c r="A17" s="34" t="s">
        <v>39</v>
      </c>
      <c r="B17" s="34"/>
      <c r="C17" s="44"/>
      <c r="D17" s="44"/>
      <c r="E17" s="45"/>
      <c r="F17" s="46"/>
      <c r="G17" s="47"/>
    </row>
    <row r="18" customFormat="false" ht="15" hidden="false" customHeight="false" outlineLevel="0" collapsed="false">
      <c r="A18" s="0" t="s">
        <v>40</v>
      </c>
      <c r="B18" s="49" t="s">
        <v>41</v>
      </c>
      <c r="C18" s="39" t="n">
        <v>2.2</v>
      </c>
      <c r="D18" s="39" t="n">
        <v>380</v>
      </c>
      <c r="E18" s="39" t="n">
        <v>355</v>
      </c>
      <c r="F18" s="40" t="n">
        <v>2110.9</v>
      </c>
      <c r="G18" s="41" t="n">
        <f aca="false">F18*курс!R33</f>
        <v>140712.594</v>
      </c>
    </row>
    <row r="19" customFormat="false" ht="15" hidden="false" customHeight="false" outlineLevel="0" collapsed="false">
      <c r="A19" s="0" t="s">
        <v>42</v>
      </c>
      <c r="B19" s="49" t="s">
        <v>43</v>
      </c>
      <c r="C19" s="39" t="n">
        <v>3</v>
      </c>
      <c r="D19" s="39" t="n">
        <v>380</v>
      </c>
      <c r="E19" s="39" t="n">
        <v>400</v>
      </c>
      <c r="F19" s="40" t="n">
        <v>1829.0291076972</v>
      </c>
      <c r="G19" s="41" t="n">
        <f aca="false">F19*курс!R34</f>
        <v>121923.080319095</v>
      </c>
    </row>
    <row r="20" customFormat="false" ht="15" hidden="false" customHeight="false" outlineLevel="0" collapsed="false">
      <c r="A20" s="0" t="s">
        <v>44</v>
      </c>
      <c r="B20" s="50" t="s">
        <v>45</v>
      </c>
      <c r="C20" s="39" t="n">
        <v>3</v>
      </c>
      <c r="D20" s="39" t="n">
        <v>380</v>
      </c>
      <c r="E20" s="39" t="n">
        <v>510</v>
      </c>
      <c r="F20" s="40" t="n">
        <v>2454.8</v>
      </c>
      <c r="G20" s="41" t="n">
        <f aca="false">F20*курс!R35</f>
        <v>163636.968</v>
      </c>
    </row>
    <row r="21" customFormat="false" ht="15" hidden="false" customHeight="false" outlineLevel="0" collapsed="false">
      <c r="A21" s="0" t="s">
        <v>46</v>
      </c>
      <c r="B21" s="49" t="s">
        <v>47</v>
      </c>
      <c r="C21" s="39" t="n">
        <v>4</v>
      </c>
      <c r="D21" s="39" t="n">
        <v>380</v>
      </c>
      <c r="E21" s="39" t="n">
        <v>550</v>
      </c>
      <c r="F21" s="40" t="n">
        <v>2665.7</v>
      </c>
      <c r="G21" s="41" t="n">
        <f aca="false">F21*курс!R36</f>
        <v>177695.562</v>
      </c>
    </row>
    <row r="22" customFormat="false" ht="15" hidden="false" customHeight="false" outlineLevel="0" collapsed="false">
      <c r="A22" s="0" t="s">
        <v>48</v>
      </c>
      <c r="B22" s="49" t="s">
        <v>49</v>
      </c>
      <c r="C22" s="39" t="n">
        <v>4</v>
      </c>
      <c r="D22" s="39" t="n">
        <v>380</v>
      </c>
      <c r="E22" s="39" t="n">
        <v>715</v>
      </c>
      <c r="F22" s="40" t="n">
        <v>4724.35</v>
      </c>
      <c r="G22" s="41" t="n">
        <f aca="false">F22*курс!R37</f>
        <v>314925.171</v>
      </c>
    </row>
    <row r="23" customFormat="false" ht="15" hidden="false" customHeight="true" outlineLevel="0" collapsed="false">
      <c r="A23" s="34" t="s">
        <v>50</v>
      </c>
      <c r="B23" s="34"/>
      <c r="C23" s="51"/>
      <c r="D23" s="51"/>
      <c r="E23" s="52"/>
      <c r="F23" s="53"/>
      <c r="G23" s="53"/>
    </row>
    <row r="24" customFormat="false" ht="15" hidden="false" customHeight="false" outlineLevel="0" collapsed="false">
      <c r="A24" s="54"/>
      <c r="B24" s="0" t="s">
        <v>51</v>
      </c>
      <c r="C24" s="39"/>
      <c r="D24" s="39"/>
      <c r="E24" s="39"/>
      <c r="F24" s="55"/>
      <c r="G24" s="56" t="n">
        <v>3325</v>
      </c>
    </row>
    <row r="25" customFormat="false" ht="15" hidden="false" customHeight="false" outlineLevel="0" collapsed="false">
      <c r="A25" s="54"/>
      <c r="B25" s="0" t="s">
        <v>52</v>
      </c>
      <c r="C25" s="39"/>
      <c r="D25" s="39"/>
      <c r="E25" s="39"/>
      <c r="F25" s="55"/>
      <c r="G25" s="56" t="n">
        <v>3610</v>
      </c>
    </row>
    <row r="26" customFormat="false" ht="15" hidden="false" customHeight="false" outlineLevel="0" collapsed="false">
      <c r="A26" s="54"/>
      <c r="B26" s="0" t="s">
        <v>53</v>
      </c>
      <c r="C26" s="39"/>
      <c r="D26" s="39"/>
      <c r="E26" s="39"/>
      <c r="F26" s="55"/>
      <c r="G26" s="56" t="n">
        <v>3610</v>
      </c>
    </row>
    <row r="27" customFormat="false" ht="15" hidden="false" customHeight="false" outlineLevel="0" collapsed="false">
      <c r="A27" s="54"/>
      <c r="B27" s="0" t="s">
        <v>54</v>
      </c>
      <c r="C27" s="39"/>
      <c r="D27" s="39"/>
      <c r="E27" s="39"/>
      <c r="F27" s="55"/>
      <c r="G27" s="56" t="n">
        <v>665</v>
      </c>
    </row>
    <row r="28" customFormat="false" ht="15" hidden="false" customHeight="false" outlineLevel="0" collapsed="false">
      <c r="A28" s="54"/>
      <c r="B28" s="0" t="s">
        <v>55</v>
      </c>
      <c r="C28" s="39"/>
      <c r="D28" s="39"/>
      <c r="E28" s="39"/>
      <c r="F28" s="55"/>
      <c r="G28" s="56" t="n">
        <v>2755</v>
      </c>
    </row>
  </sheetData>
  <mergeCells count="14">
    <mergeCell ref="A1:D1"/>
    <mergeCell ref="A3:B3"/>
    <mergeCell ref="C3:D3"/>
    <mergeCell ref="A4:D4"/>
    <mergeCell ref="A5:A6"/>
    <mergeCell ref="B5:B6"/>
    <mergeCell ref="C5:C6"/>
    <mergeCell ref="D5:D6"/>
    <mergeCell ref="E5:E6"/>
    <mergeCell ref="F5:G6"/>
    <mergeCell ref="A7:B7"/>
    <mergeCell ref="A12:B12"/>
    <mergeCell ref="A17:B17"/>
    <mergeCell ref="A23:B23"/>
  </mergeCells>
  <printOptions headings="false" gridLines="false" gridLinesSet="true" horizontalCentered="false" verticalCentered="false"/>
  <pageMargins left="0.157638888888889" right="0.157638888888889" top="0.236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01T18:12:31Z</dcterms:modified>
  <cp:revision>0</cp:revision>
  <dc:subject>STALKER || Прайс-лист на продукцию. Цена, стоимость, купить. Станки для арматуры правильно-вытяжные, гибочные, для резки арматуры, ножи к станку. Продажа оборудования производства завода-изготовителя Северный Альянс, СТАЛКЕР, Татарстан, г. Казань. Дилер ГКНТ. Поставка Россия, Казахстан.</dc:subject>
  <dc:title>STALKER || Прайс-лист на продукцию. Цена, стоимость, купить. Станки для арматуры правильно-вытяжные, гибочные, для резки арматуры, ножи к станку. Продажа оборудования производства завода-изготовителя Северный Альянс, СТАЛКЕР, Татарстан, г. Казань. Дилер ГКНТ. Поставка Россия, Казахстан.</dc:title>
</cp:coreProperties>
</file>